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+II კვარტალ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2">
  <si>
    <t xml:space="preserve">სახელმწიფო შესყიდვების წლიური გეგმით განხორციელებული სახელმწიფო შესყიდვები</t>
  </si>
  <si>
    <t xml:space="preserve">2017 წლის III კვარტალი</t>
  </si>
  <si>
    <t xml:space="preserve">ხელშეკრულების ნომერი</t>
  </si>
  <si>
    <t xml:space="preserve">მიმწოდებლის დასახელება</t>
  </si>
  <si>
    <t xml:space="preserve">შესყიდვის ობიექტი</t>
  </si>
  <si>
    <t xml:space="preserve">ხელშეკრულების ღირებულება</t>
  </si>
  <si>
    <t xml:space="preserve">შესყიდვის საშუალება</t>
  </si>
  <si>
    <t xml:space="preserve">06/07/17-1</t>
  </si>
  <si>
    <t xml:space="preserve">შპს "კომპანია GEOSM"</t>
  </si>
  <si>
    <t xml:space="preserve">დასაკიდი საკანცელარიო ფაილები</t>
  </si>
  <si>
    <t xml:space="preserve">გამარტივებული შესყიდვა</t>
  </si>
  <si>
    <t xml:space="preserve">07/07/17-1</t>
  </si>
  <si>
    <t xml:space="preserve">შპს "ბი ემ სი გორგია"</t>
  </si>
  <si>
    <t xml:space="preserve">რეზინის ჩექმა</t>
  </si>
  <si>
    <t xml:space="preserve">11/07/17-1</t>
  </si>
  <si>
    <t xml:space="preserve">შპს "რატი"</t>
  </si>
  <si>
    <t xml:space="preserve">ფარდების რეცხვის მომსახურება</t>
  </si>
  <si>
    <t xml:space="preserve">13/07/17-1</t>
  </si>
  <si>
    <t xml:space="preserve">ინდმეწარმე გიორგი კანდელაკი - ვესტა</t>
  </si>
  <si>
    <t xml:space="preserve">A4 ფორმატის უმაღლესი ხარისხის საბეჭდი ქაღალდი</t>
  </si>
  <si>
    <t xml:space="preserve">კონსოლიდირებული ტენდერი  </t>
  </si>
  <si>
    <t xml:space="preserve">13/07/17-2</t>
  </si>
  <si>
    <t xml:space="preserve">სსიპ "ფინანსთა სამინისტროს აკადემია"</t>
  </si>
  <si>
    <t xml:space="preserve">სატრენინგო მომსახურება</t>
  </si>
  <si>
    <t xml:space="preserve">25/07/17-1</t>
  </si>
  <si>
    <t xml:space="preserve">შპს "მედია სფეის"</t>
  </si>
  <si>
    <t xml:space="preserve">ღონისძიების განათება</t>
  </si>
  <si>
    <t xml:space="preserve">25/07/17-2</t>
  </si>
  <si>
    <t xml:space="preserve">ინდმეწარმე მამუკა მათითაშვილი</t>
  </si>
  <si>
    <t xml:space="preserve">ღონისძიების  გახმოვანება</t>
  </si>
  <si>
    <t xml:space="preserve">27/07/17-1</t>
  </si>
  <si>
    <t xml:space="preserve">დოკუმენტების გასანადგურებელი აპარატი (შრედერი)</t>
  </si>
  <si>
    <t xml:space="preserve">ელექტრონული ტენდერი                  </t>
  </si>
  <si>
    <t xml:space="preserve">31/07/17-1</t>
  </si>
  <si>
    <t xml:space="preserve">31/07/17-2</t>
  </si>
  <si>
    <t xml:space="preserve">შპს "პრემიუმ ღონისძიებები"</t>
  </si>
  <si>
    <t xml:space="preserve">ღონისძიების გახმოვანება</t>
  </si>
  <si>
    <t xml:space="preserve">03/08/17-1</t>
  </si>
  <si>
    <t xml:space="preserve">შპს "სოფთლაინ საქართველო"</t>
  </si>
  <si>
    <t xml:space="preserve">ელექტრო კვების კაბელი</t>
  </si>
  <si>
    <t xml:space="preserve">04/08/17-1</t>
  </si>
  <si>
    <t xml:space="preserve">შპს "გაგრა პლიუსი"</t>
  </si>
  <si>
    <t xml:space="preserve">სასმელი (კონიაკი) "სარაჯიშვილი"</t>
  </si>
  <si>
    <t xml:space="preserve">გამარტივებული შესყიდვა (წარმომადგენლობითი)</t>
  </si>
  <si>
    <t xml:space="preserve">09/08/17-1</t>
  </si>
  <si>
    <t xml:space="preserve">ინდმეწარმე ნინო ფეიქრიშვილი</t>
  </si>
  <si>
    <t xml:space="preserve">სამგლოვიარო გვირგვინი </t>
  </si>
  <si>
    <t xml:space="preserve">10/08/17-1</t>
  </si>
  <si>
    <t xml:space="preserve">ინდმეწარმე გიორგი ბაღაკაშვილი</t>
  </si>
  <si>
    <t xml:space="preserve">ავტომანქანის სარეცხი სითხე</t>
  </si>
  <si>
    <t xml:space="preserve">11/08/17-1</t>
  </si>
  <si>
    <t xml:space="preserve">შპს" მკს"</t>
  </si>
  <si>
    <t xml:space="preserve">SDI კონვერტორი</t>
  </si>
  <si>
    <t xml:space="preserve">ელექტრონული ტენდერი                                                </t>
  </si>
  <si>
    <t xml:space="preserve">14/08/17-1</t>
  </si>
  <si>
    <t xml:space="preserve">სამგლოვიარო გვირგვინი</t>
  </si>
  <si>
    <t xml:space="preserve">16.08.17-1</t>
  </si>
  <si>
    <t xml:space="preserve">შპს "ეკოლაინი"</t>
  </si>
  <si>
    <t xml:space="preserve">კერხერის შეკეთების მომსახურება</t>
  </si>
  <si>
    <t xml:space="preserve">18/08/17-1</t>
  </si>
  <si>
    <t xml:space="preserve">24/08/17-1</t>
  </si>
  <si>
    <t xml:space="preserve">11/09/17-1</t>
  </si>
  <si>
    <r>
      <rPr>
        <sz val="10"/>
        <color rgb="FF000000"/>
        <rFont val="Sylfaen"/>
        <family val="1"/>
      </rPr>
      <t xml:space="preserve">შპს „თეგეტა მოტორსი” </t>
    </r>
    <r>
      <rPr>
        <b val="true"/>
        <sz val="10"/>
        <color rgb="FF000000"/>
        <rFont val="Sylfaen"/>
        <family val="1"/>
      </rPr>
      <t xml:space="preserve">* </t>
    </r>
  </si>
  <si>
    <t xml:space="preserve">ავტოსატრანსპორტო საშუალებების შეკეთებისა და ტექნიკური მომსახურების შესყიდვა</t>
  </si>
  <si>
    <t xml:space="preserve">ელექტრონული ტენდერი                    </t>
  </si>
  <si>
    <t xml:space="preserve">26/09/17-1</t>
  </si>
  <si>
    <r>
      <rPr>
        <sz val="10"/>
        <color rgb="FF000000"/>
        <rFont val="Sylfaen"/>
        <family val="1"/>
      </rPr>
      <t xml:space="preserve">შპს "ეფემჯი სოფტ"</t>
    </r>
    <r>
      <rPr>
        <b val="true"/>
        <sz val="10"/>
        <color rgb="FF000000"/>
        <rFont val="Sylfaen"/>
        <family val="1"/>
      </rPr>
      <t xml:space="preserve"> *</t>
    </r>
  </si>
  <si>
    <t xml:space="preserve">პროგრამული უზრუნველყოფის შემუშავება და საკონსულტაციო მომსახურებები</t>
  </si>
  <si>
    <t xml:space="preserve">27/09/17-1</t>
  </si>
  <si>
    <t xml:space="preserve">შპს "ჰარმონი ივენთს"</t>
  </si>
  <si>
    <t xml:space="preserve">კვებით მომსახურება</t>
  </si>
  <si>
    <t xml:space="preserve">29/09/17-1</t>
  </si>
  <si>
    <t xml:space="preserve">შპს "ქარდ სოლუშენ"</t>
  </si>
  <si>
    <t xml:space="preserve">საშვის (ჩიპიანი) ბარათი</t>
  </si>
  <si>
    <t xml:space="preserve">ელექტრონული ტენდერი                       </t>
  </si>
  <si>
    <t xml:space="preserve">29/09/17-2</t>
  </si>
  <si>
    <t xml:space="preserve">კერხერის შეკეთება</t>
  </si>
  <si>
    <t xml:space="preserve">29/09/17-3</t>
  </si>
  <si>
    <t xml:space="preserve">შპს" მბს"</t>
  </si>
  <si>
    <t xml:space="preserve">პრინტერის შეკეთება</t>
  </si>
  <si>
    <t xml:space="preserve">შენიშვნა:</t>
  </si>
  <si>
    <t xml:space="preserve">* - ხელშეკრულებები, რომელთა შესყიდვის ობიექტის მიწოდების ვადები ხელშეკრულებით განისაზღვრება ეტაპობრივად, მიმდინარე წლის ბოლომდე.  ღირებულების ანაზღაურება განხორციელდება ფაქტობრივად მიღებული საქონლის/გაწეული მომსახურების ღირებულების შესაბამისად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Calibri"/>
      <family val="2"/>
    </font>
    <font>
      <b val="true"/>
      <sz val="18"/>
      <color rgb="FFFFFFFF"/>
      <name val="Calibri"/>
      <family val="2"/>
    </font>
    <font>
      <sz val="11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Sylfaen"/>
      <family val="1"/>
    </font>
    <font>
      <b val="true"/>
      <sz val="10"/>
      <color rgb="FF000000"/>
      <name val="Sylfaen"/>
      <family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32.56"/>
    <col collapsed="false" customWidth="true" hidden="false" outlineLevel="0" max="5" min="2" style="1" width="40.28"/>
    <col collapsed="false" customWidth="false" hidden="false" outlineLevel="0" max="257" min="6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3"/>
      <c r="B2" s="4"/>
      <c r="C2" s="4"/>
      <c r="D2" s="4"/>
      <c r="E2" s="5" t="s">
        <v>1</v>
      </c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31.5" hidden="false" customHeight="true" outlineLevel="0" collapsed="false">
      <c r="A4" s="7" t="s">
        <v>7</v>
      </c>
      <c r="B4" s="7" t="s">
        <v>8</v>
      </c>
      <c r="C4" s="7" t="s">
        <v>9</v>
      </c>
      <c r="D4" s="8" t="n">
        <v>95</v>
      </c>
      <c r="E4" s="9" t="s">
        <v>10</v>
      </c>
    </row>
    <row r="5" customFormat="false" ht="31.5" hidden="false" customHeight="true" outlineLevel="0" collapsed="false">
      <c r="A5" s="10" t="s">
        <v>11</v>
      </c>
      <c r="B5" s="7" t="s">
        <v>12</v>
      </c>
      <c r="C5" s="7" t="s">
        <v>13</v>
      </c>
      <c r="D5" s="8" t="n">
        <v>29</v>
      </c>
      <c r="E5" s="9" t="s">
        <v>10</v>
      </c>
    </row>
    <row r="6" customFormat="false" ht="31.5" hidden="false" customHeight="true" outlineLevel="0" collapsed="false">
      <c r="A6" s="10" t="s">
        <v>14</v>
      </c>
      <c r="B6" s="7" t="s">
        <v>15</v>
      </c>
      <c r="C6" s="7" t="s">
        <v>16</v>
      </c>
      <c r="D6" s="8" t="n">
        <f aca="false">9.7*6</f>
        <v>58.2</v>
      </c>
      <c r="E6" s="9" t="s">
        <v>10</v>
      </c>
    </row>
    <row r="7" customFormat="false" ht="31.5" hidden="false" customHeight="true" outlineLevel="0" collapsed="false">
      <c r="A7" s="7" t="s">
        <v>17</v>
      </c>
      <c r="B7" s="7" t="s">
        <v>18</v>
      </c>
      <c r="C7" s="7" t="s">
        <v>19</v>
      </c>
      <c r="D7" s="8" t="n">
        <v>2445</v>
      </c>
      <c r="E7" s="9" t="s">
        <v>20</v>
      </c>
    </row>
    <row r="8" customFormat="false" ht="31.5" hidden="false" customHeight="true" outlineLevel="0" collapsed="false">
      <c r="A8" s="7" t="s">
        <v>21</v>
      </c>
      <c r="B8" s="7" t="s">
        <v>22</v>
      </c>
      <c r="C8" s="7" t="s">
        <v>23</v>
      </c>
      <c r="D8" s="8" t="n">
        <v>520</v>
      </c>
      <c r="E8" s="9" t="s">
        <v>10</v>
      </c>
    </row>
    <row r="9" customFormat="false" ht="31.5" hidden="false" customHeight="true" outlineLevel="0" collapsed="false">
      <c r="A9" s="10" t="s">
        <v>24</v>
      </c>
      <c r="B9" s="7" t="s">
        <v>25</v>
      </c>
      <c r="C9" s="7" t="s">
        <v>26</v>
      </c>
      <c r="D9" s="8" t="n">
        <v>442.5</v>
      </c>
      <c r="E9" s="9" t="s">
        <v>10</v>
      </c>
    </row>
    <row r="10" customFormat="false" ht="31.5" hidden="false" customHeight="true" outlineLevel="0" collapsed="false">
      <c r="A10" s="10" t="s">
        <v>27</v>
      </c>
      <c r="B10" s="7" t="s">
        <v>28</v>
      </c>
      <c r="C10" s="7" t="s">
        <v>29</v>
      </c>
      <c r="D10" s="8" t="n">
        <v>890</v>
      </c>
      <c r="E10" s="9" t="s">
        <v>10</v>
      </c>
    </row>
    <row r="11" customFormat="false" ht="31.5" hidden="false" customHeight="true" outlineLevel="0" collapsed="false">
      <c r="A11" s="7" t="s">
        <v>30</v>
      </c>
      <c r="B11" s="7" t="s">
        <v>8</v>
      </c>
      <c r="C11" s="7" t="s">
        <v>31</v>
      </c>
      <c r="D11" s="8" t="n">
        <v>631.3</v>
      </c>
      <c r="E11" s="9" t="s">
        <v>32</v>
      </c>
    </row>
    <row r="12" customFormat="false" ht="31.5" hidden="false" customHeight="true" outlineLevel="0" collapsed="false">
      <c r="A12" s="10" t="s">
        <v>33</v>
      </c>
      <c r="B12" s="7" t="s">
        <v>25</v>
      </c>
      <c r="C12" s="7" t="s">
        <v>26</v>
      </c>
      <c r="D12" s="8" t="n">
        <v>442.5</v>
      </c>
      <c r="E12" s="9" t="s">
        <v>10</v>
      </c>
    </row>
    <row r="13" customFormat="false" ht="31.5" hidden="false" customHeight="true" outlineLevel="0" collapsed="false">
      <c r="A13" s="10" t="s">
        <v>34</v>
      </c>
      <c r="B13" s="7" t="s">
        <v>35</v>
      </c>
      <c r="C13" s="7" t="s">
        <v>36</v>
      </c>
      <c r="D13" s="8" t="n">
        <v>1427.8</v>
      </c>
      <c r="E13" s="9" t="s">
        <v>10</v>
      </c>
    </row>
    <row r="14" customFormat="false" ht="31.5" hidden="false" customHeight="true" outlineLevel="0" collapsed="false">
      <c r="A14" s="7" t="s">
        <v>37</v>
      </c>
      <c r="B14" s="7" t="s">
        <v>38</v>
      </c>
      <c r="C14" s="7" t="s">
        <v>39</v>
      </c>
      <c r="D14" s="8" t="n">
        <v>50</v>
      </c>
      <c r="E14" s="9" t="s">
        <v>10</v>
      </c>
    </row>
    <row r="15" customFormat="false" ht="31.5" hidden="false" customHeight="true" outlineLevel="0" collapsed="false">
      <c r="A15" s="7" t="s">
        <v>40</v>
      </c>
      <c r="B15" s="7" t="s">
        <v>41</v>
      </c>
      <c r="C15" s="7" t="s">
        <v>42</v>
      </c>
      <c r="D15" s="8" t="n">
        <v>424</v>
      </c>
      <c r="E15" s="9" t="s">
        <v>43</v>
      </c>
    </row>
    <row r="16" customFormat="false" ht="31.5" hidden="false" customHeight="true" outlineLevel="0" collapsed="false">
      <c r="A16" s="10" t="s">
        <v>44</v>
      </c>
      <c r="B16" s="7" t="s">
        <v>45</v>
      </c>
      <c r="C16" s="7" t="s">
        <v>46</v>
      </c>
      <c r="D16" s="8" t="n">
        <v>400</v>
      </c>
      <c r="E16" s="9" t="s">
        <v>10</v>
      </c>
    </row>
    <row r="17" customFormat="false" ht="31.5" hidden="false" customHeight="true" outlineLevel="0" collapsed="false">
      <c r="A17" s="7" t="s">
        <v>47</v>
      </c>
      <c r="B17" s="7" t="s">
        <v>48</v>
      </c>
      <c r="C17" s="7" t="s">
        <v>49</v>
      </c>
      <c r="D17" s="8" t="n">
        <v>500</v>
      </c>
      <c r="E17" s="9" t="s">
        <v>10</v>
      </c>
    </row>
    <row r="18" customFormat="false" ht="31.5" hidden="false" customHeight="true" outlineLevel="0" collapsed="false">
      <c r="A18" s="7" t="s">
        <v>50</v>
      </c>
      <c r="B18" s="7" t="s">
        <v>51</v>
      </c>
      <c r="C18" s="7" t="s">
        <v>52</v>
      </c>
      <c r="D18" s="8" t="n">
        <v>1522.2</v>
      </c>
      <c r="E18" s="9" t="s">
        <v>53</v>
      </c>
    </row>
    <row r="19" customFormat="false" ht="31.5" hidden="false" customHeight="true" outlineLevel="0" collapsed="false">
      <c r="A19" s="7" t="s">
        <v>54</v>
      </c>
      <c r="B19" s="7" t="s">
        <v>45</v>
      </c>
      <c r="C19" s="7" t="s">
        <v>55</v>
      </c>
      <c r="D19" s="8" t="n">
        <v>70</v>
      </c>
      <c r="E19" s="9" t="s">
        <v>10</v>
      </c>
    </row>
    <row r="20" customFormat="false" ht="31.5" hidden="false" customHeight="true" outlineLevel="0" collapsed="false">
      <c r="A20" s="7" t="s">
        <v>56</v>
      </c>
      <c r="B20" s="7" t="s">
        <v>57</v>
      </c>
      <c r="C20" s="7" t="s">
        <v>58</v>
      </c>
      <c r="D20" s="8" t="n">
        <v>428</v>
      </c>
      <c r="E20" s="9" t="s">
        <v>10</v>
      </c>
    </row>
    <row r="21" customFormat="false" ht="31.5" hidden="false" customHeight="true" outlineLevel="0" collapsed="false">
      <c r="A21" s="7" t="s">
        <v>59</v>
      </c>
      <c r="B21" s="7" t="s">
        <v>25</v>
      </c>
      <c r="C21" s="7" t="s">
        <v>26</v>
      </c>
      <c r="D21" s="8" t="n">
        <v>442.5</v>
      </c>
      <c r="E21" s="9" t="s">
        <v>10</v>
      </c>
    </row>
    <row r="22" customFormat="false" ht="31.5" hidden="false" customHeight="true" outlineLevel="0" collapsed="false">
      <c r="A22" s="7" t="s">
        <v>60</v>
      </c>
      <c r="B22" s="7" t="s">
        <v>45</v>
      </c>
      <c r="C22" s="7" t="s">
        <v>55</v>
      </c>
      <c r="D22" s="8" t="n">
        <v>70</v>
      </c>
      <c r="E22" s="9" t="s">
        <v>10</v>
      </c>
    </row>
    <row r="23" customFormat="false" ht="47.25" hidden="false" customHeight="true" outlineLevel="0" collapsed="false">
      <c r="A23" s="7" t="s">
        <v>61</v>
      </c>
      <c r="B23" s="7" t="s">
        <v>62</v>
      </c>
      <c r="C23" s="7" t="s">
        <v>63</v>
      </c>
      <c r="D23" s="8" t="n">
        <v>10000.5</v>
      </c>
      <c r="E23" s="9" t="s">
        <v>64</v>
      </c>
    </row>
    <row r="24" customFormat="false" ht="31.5" hidden="false" customHeight="true" outlineLevel="0" collapsed="false">
      <c r="A24" s="7" t="s">
        <v>65</v>
      </c>
      <c r="B24" s="7" t="s">
        <v>66</v>
      </c>
      <c r="C24" s="7" t="s">
        <v>67</v>
      </c>
      <c r="D24" s="8" t="n">
        <v>35400</v>
      </c>
      <c r="E24" s="9" t="s">
        <v>64</v>
      </c>
    </row>
    <row r="25" customFormat="false" ht="31.5" hidden="false" customHeight="true" outlineLevel="0" collapsed="false">
      <c r="A25" s="7" t="s">
        <v>68</v>
      </c>
      <c r="B25" s="7" t="s">
        <v>69</v>
      </c>
      <c r="C25" s="7" t="s">
        <v>70</v>
      </c>
      <c r="D25" s="8" t="n">
        <v>200</v>
      </c>
      <c r="E25" s="9" t="s">
        <v>10</v>
      </c>
    </row>
    <row r="26" customFormat="false" ht="31.5" hidden="false" customHeight="true" outlineLevel="0" collapsed="false">
      <c r="A26" s="7" t="s">
        <v>71</v>
      </c>
      <c r="B26" s="7" t="s">
        <v>72</v>
      </c>
      <c r="C26" s="7" t="s">
        <v>73</v>
      </c>
      <c r="D26" s="8" t="n">
        <v>995</v>
      </c>
      <c r="E26" s="9" t="s">
        <v>74</v>
      </c>
    </row>
    <row r="27" customFormat="false" ht="31.5" hidden="false" customHeight="true" outlineLevel="0" collapsed="false">
      <c r="A27" s="7" t="s">
        <v>75</v>
      </c>
      <c r="B27" s="7" t="s">
        <v>57</v>
      </c>
      <c r="C27" s="7" t="s">
        <v>76</v>
      </c>
      <c r="D27" s="8" t="n">
        <v>140</v>
      </c>
      <c r="E27" s="9" t="s">
        <v>10</v>
      </c>
    </row>
    <row r="28" customFormat="false" ht="31.5" hidden="false" customHeight="true" outlineLevel="0" collapsed="false">
      <c r="A28" s="7" t="s">
        <v>77</v>
      </c>
      <c r="B28" s="7" t="s">
        <v>78</v>
      </c>
      <c r="C28" s="7" t="s">
        <v>79</v>
      </c>
      <c r="D28" s="8" t="n">
        <v>65</v>
      </c>
      <c r="E28" s="9" t="s">
        <v>10</v>
      </c>
    </row>
    <row r="30" customFormat="false" ht="31.5" hidden="false" customHeight="true" outlineLevel="0" collapsed="false">
      <c r="A30" s="11" t="s">
        <v>80</v>
      </c>
      <c r="B30" s="12" t="s">
        <v>81</v>
      </c>
      <c r="C30" s="12"/>
      <c r="D30" s="12"/>
      <c r="E30" s="12"/>
    </row>
  </sheetData>
  <mergeCells count="2">
    <mergeCell ref="A1:E1"/>
    <mergeCell ref="B30:E30"/>
  </mergeCells>
  <conditionalFormatting sqref="A30">
    <cfRule type="expression" priority="2" aboveAverage="0" equalAverage="0" bottom="0" percent="0" rank="0" text="" dxfId="0">
      <formula>AND(COUNTIF($A$30:$A$30,A30)&gt;1,NOT(ISBLANK(A30)))</formula>
    </cfRule>
  </conditionalFormatting>
  <conditionalFormatting sqref="A6">
    <cfRule type="expression" priority="3" aboveAverage="0" equalAverage="0" bottom="0" percent="0" rank="0" text="" dxfId="1">
      <formula>AND(COUNTIF($A$6:$A$6,A6)&gt;1,NOT(ISBLANK(A6)))</formula>
    </cfRule>
  </conditionalFormatting>
  <conditionalFormatting sqref="A7:A10">
    <cfRule type="expression" priority="4" aboveAverage="0" equalAverage="0" bottom="0" percent="0" rank="0" text="" dxfId="2">
      <formula>AND(COUNTIF($A$7:$A$10,A7)&gt;1,NOT(ISBLANK(A7)))</formula>
    </cfRule>
  </conditionalFormatting>
  <conditionalFormatting sqref="A22">
    <cfRule type="expression" priority="5" aboveAverage="0" equalAverage="0" bottom="0" percent="0" rank="0" text="" dxfId="3">
      <formula>AND(COUNTIF($A$22:$A$22,A22)&gt;1,NOT(ISBLANK(A22)))</formula>
    </cfRule>
  </conditionalFormatting>
  <conditionalFormatting sqref="A23:A28 A11:A21 A4:A5">
    <cfRule type="expression" priority="6" aboveAverage="0" equalAverage="0" bottom="0" percent="0" rank="0" text="" dxfId="4">
      <formula>AND(COUNTIF($A$23:$A$28,A23)+COUNTIF($A$11:$A$21,A23)+COUNTIF($A$4:$A$5,A23)&gt;1,NOT(ISBLANK(A2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8:00:22Z</dcterms:created>
  <dc:creator>ნინო განჯელაშვილი</dc:creator>
  <dc:description/>
  <dc:language>en-US</dc:language>
  <cp:lastModifiedBy>Ekaterine Bajelidze</cp:lastModifiedBy>
  <cp:lastPrinted>2017-04-27T12:19:10Z</cp:lastPrinted>
  <dcterms:modified xsi:type="dcterms:W3CDTF">2017-10-18T08:18:32Z</dcterms:modified>
  <cp:revision>0</cp:revision>
  <dc:subject/>
  <dc:title/>
</cp:coreProperties>
</file>