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+II კვარტალ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t xml:space="preserve">სახელმწიფო შესყიდვების წლიური გეგმით განხორციელებული სახელმწიფო შესყიდვები</t>
  </si>
  <si>
    <t xml:space="preserve">2017 წლის II კვარტალი</t>
  </si>
  <si>
    <t xml:space="preserve">ხელშეკრულების ნომერი</t>
  </si>
  <si>
    <t xml:space="preserve">მიმწოდებლის დასახელება</t>
  </si>
  <si>
    <t xml:space="preserve">შესყიდვის ობიექტი</t>
  </si>
  <si>
    <t xml:space="preserve">ხელშეკრულების ღირებულება</t>
  </si>
  <si>
    <t xml:space="preserve">შესყიდვის საშუალება</t>
  </si>
  <si>
    <t xml:space="preserve">03/04/17-1</t>
  </si>
  <si>
    <t xml:space="preserve">ინდმეწარმე  კახაბერ მაისურაძე</t>
  </si>
  <si>
    <t xml:space="preserve">თოკი</t>
  </si>
  <si>
    <t xml:space="preserve">გამარტივებული შესყიდვა</t>
  </si>
  <si>
    <t xml:space="preserve">05/04/17-1</t>
  </si>
  <si>
    <t xml:space="preserve">შპს "ეკოლაინი"</t>
  </si>
  <si>
    <t xml:space="preserve">კერხერის შეკეთება</t>
  </si>
  <si>
    <t xml:space="preserve">10/04/17-1</t>
  </si>
  <si>
    <t xml:space="preserve">შპს "ალფა ფორვარდი"*</t>
  </si>
  <si>
    <t xml:space="preserve">კარტრიჯების შესყიდვა</t>
  </si>
  <si>
    <t xml:space="preserve">გამარტივებული ელექტრონული ტენდერი</t>
  </si>
  <si>
    <t xml:space="preserve">19/04/17-1</t>
  </si>
  <si>
    <t xml:space="preserve">შპს "ზახარ"</t>
  </si>
  <si>
    <t xml:space="preserve">კომპიუტერთან დაკავშირებული მოწყობილობები</t>
  </si>
  <si>
    <t xml:space="preserve">19/04/17-2</t>
  </si>
  <si>
    <t xml:space="preserve">შპს "ლაბ დისტრიბუცია"</t>
  </si>
  <si>
    <t xml:space="preserve">ფინიშერი</t>
  </si>
  <si>
    <t xml:space="preserve">20/04/17-1</t>
  </si>
  <si>
    <t xml:space="preserve">შპს "აკრა ხიმ 5"</t>
  </si>
  <si>
    <t xml:space="preserve">მანქანის სარეცხი სითხე</t>
  </si>
  <si>
    <t xml:space="preserve">25/04/17-1</t>
  </si>
  <si>
    <t xml:space="preserve">ინდმეწარმე გიორგი კანდელაკი - ვესტა</t>
  </si>
  <si>
    <t xml:space="preserve">A4 ფორმატის უმაღლესი ხარისხის საბეჭდი ქაღალდი</t>
  </si>
  <si>
    <t xml:space="preserve">კონსოლიდირებული ტენდერი </t>
  </si>
  <si>
    <t xml:space="preserve">26/04/17-1</t>
  </si>
  <si>
    <t xml:space="preserve">შპს "იუ-ჯი-თი"</t>
  </si>
  <si>
    <t xml:space="preserve"> მაგიდის სტანდარტული კომპიუტერი (კომპლექტი)</t>
  </si>
  <si>
    <t xml:space="preserve">26/04/17-2</t>
  </si>
  <si>
    <t xml:space="preserve">ლეპტოპი</t>
  </si>
  <si>
    <t xml:space="preserve">28/04/17-1</t>
  </si>
  <si>
    <t xml:space="preserve">შპს "თეგეტა მოტორსი"</t>
  </si>
  <si>
    <t xml:space="preserve">ზაფხულის სეზონის საბურავები</t>
  </si>
  <si>
    <t xml:space="preserve">კონსოლიდირებული ტენდერი  </t>
  </si>
  <si>
    <t xml:space="preserve">28/04/17-2</t>
  </si>
  <si>
    <t xml:space="preserve">28/04/17-3</t>
  </si>
  <si>
    <t xml:space="preserve">28/04/17-4</t>
  </si>
  <si>
    <t xml:space="preserve">28/04/17-5</t>
  </si>
  <si>
    <t xml:space="preserve">შპს "ფლაგ არტი"</t>
  </si>
  <si>
    <t xml:space="preserve">გუმბათის დროშები</t>
  </si>
  <si>
    <t xml:space="preserve">05/01/17-1</t>
  </si>
  <si>
    <t xml:space="preserve">შპს "კია მოტორს ჯორჯია"</t>
  </si>
  <si>
    <t xml:space="preserve">ავტოტექმომსახურება</t>
  </si>
  <si>
    <t xml:space="preserve">გამარტივებული შესყიდვა (განკარგულებით)</t>
  </si>
  <si>
    <t xml:space="preserve">10/05/17-1</t>
  </si>
  <si>
    <t xml:space="preserve">გვირგვინის ლენტი ბაფთით </t>
  </si>
  <si>
    <t xml:space="preserve">10/05/17-2</t>
  </si>
  <si>
    <t xml:space="preserve">შპს "მიმინო "</t>
  </si>
  <si>
    <t xml:space="preserve">პლატფორმიანი ურიკა</t>
  </si>
  <si>
    <t xml:space="preserve">22/05/17-1</t>
  </si>
  <si>
    <t xml:space="preserve">შპს "ბი ემ სი გორგია"</t>
  </si>
  <si>
    <t xml:space="preserve">სხვადასხვა დასახელების სამეურნეო საქონელი</t>
  </si>
  <si>
    <t xml:space="preserve">25/05/17-1</t>
  </si>
  <si>
    <t xml:space="preserve">შპს "ლთბ"</t>
  </si>
  <si>
    <t xml:space="preserve">ურიკის ბორბლები</t>
  </si>
  <si>
    <t xml:space="preserve">25/05/17-2</t>
  </si>
  <si>
    <t xml:space="preserve">შპს "ბრიკო კავკასუსი"</t>
  </si>
  <si>
    <t xml:space="preserve">ჭანჭიკები</t>
  </si>
  <si>
    <t xml:space="preserve">25/05/17-3</t>
  </si>
  <si>
    <t xml:space="preserve">შპს "რატი" </t>
  </si>
  <si>
    <t xml:space="preserve">ფარდების რეცხვა</t>
  </si>
  <si>
    <t xml:space="preserve">02/06/17-1</t>
  </si>
  <si>
    <t xml:space="preserve">ინდმეწარმე  ლევან სეფაშვილი</t>
  </si>
  <si>
    <t xml:space="preserve">ავეჯის რესტავრაცია</t>
  </si>
  <si>
    <t xml:space="preserve">07/06/17-1</t>
  </si>
  <si>
    <t xml:space="preserve">სარეცხი ხსნარი</t>
  </si>
  <si>
    <t xml:space="preserve">07/06/17-2</t>
  </si>
  <si>
    <t xml:space="preserve">შპს "კოტე"</t>
  </si>
  <si>
    <t xml:space="preserve">სარეცხი და საპრიალებელი პროდუქცია</t>
  </si>
  <si>
    <t xml:space="preserve">09/06/17-1</t>
  </si>
  <si>
    <t xml:space="preserve">შპს "მედია სფეის"</t>
  </si>
  <si>
    <t xml:space="preserve">განათება</t>
  </si>
  <si>
    <t xml:space="preserve">09/06/17-2</t>
  </si>
  <si>
    <t xml:space="preserve">ფიზიკური პირი  ხვიჩა მჭედლიძე</t>
  </si>
  <si>
    <t xml:space="preserve">გახმოვანება</t>
  </si>
  <si>
    <t xml:space="preserve">20/06/17-1</t>
  </si>
  <si>
    <t xml:space="preserve">შპს "Nano Technologies NT" </t>
  </si>
  <si>
    <t xml:space="preserve">ალკოტესტერი </t>
  </si>
  <si>
    <t xml:space="preserve">20/06/17-2</t>
  </si>
  <si>
    <t xml:space="preserve">შპს "ჰარმონი ივენთს"</t>
  </si>
  <si>
    <t xml:space="preserve">კვებით მომსახურება </t>
  </si>
  <si>
    <t xml:space="preserve">20/06/17-3</t>
  </si>
  <si>
    <t xml:space="preserve">შპს "ზეარის"</t>
  </si>
  <si>
    <t xml:space="preserve">საჩუქრად გადასაცემი ჭაჭა</t>
  </si>
  <si>
    <t xml:space="preserve">გამარტივებული შესყიდვა (წარმომადგენლობითი)</t>
  </si>
  <si>
    <t xml:space="preserve">26/06/17-1</t>
  </si>
  <si>
    <t xml:space="preserve">შპს "აიტექნიკი"</t>
  </si>
  <si>
    <t xml:space="preserve">IPAD-ის დამტენი და კაბელი</t>
  </si>
  <si>
    <t xml:space="preserve">შენიშვნა:</t>
  </si>
  <si>
    <t xml:space="preserve">* - ხელშეკრულებები, რომელთა შესყიდვის ობიექტის მიწოდების ვადები ხელშეკრულებით განისაზღვრება ეტაპობრივად, მიმდინარე წლის ბოლომდე.  ღირებულების ანაზღაურება განხორციელდება ფაქტობრივად მიღებული საქონლის/გაწეული მომსახურების ღირებულების შესაბამისად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Sylfaen"/>
      <family val="1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ebajelidze/AppData/Local/Microsoft/Windows/Temporary%20Internet%20Files/Content.Outlook/AppData/Local/Temp/AppData/Local/Microsoft/Windows/Temporary%20Internet%20Files/Content.Outlook/2.%20&#4306;&#4304;&#4315;&#4304;&#4320;&#4322;&#4312;&#4309;&#4308;&#4305;&#4323;&#4314;&#4312;%20&#4328;&#4308;&#4321;&#4327;&#4312;&#4307;&#4309;&#4304;%202017/&#4328;&#4318;&#4321;%20&#4320;&#4304;&#4322;&#4312;%20-%20&#4329;&#4317;&#4334;&#4308;&#4314;&#4312;.d" TargetMode="External"/><Relationship Id="rId2" Type="http://schemas.openxmlformats.org/officeDocument/2006/relationships/hyperlink" Target="../../C:/Users/ebajelidze/AppData/Local/Microsoft/Windows/Temporary%20Internet%20Files/Content.Outlook/AppData/Local/Temp/AppData/Local/Microsoft/Windows/Temporary%20Internet%20Files/Content.Outlook/2.%20&#4306;&#4304;&#4315;&#4304;&#4320;&#4322;&#4312;&#4309;&#4308;&#4305;&#4323;&#4314;&#4312;%20&#4328;&#4308;&#4321;&#4327;&#4312;&#4307;&#4309;&#4304;%202017/&#4315;&#4308;&#4307;&#4312;&#4304;%20&#4321;&#4324;&#4308;&#4312;&#4321;090617-1.doc" TargetMode="External"/><Relationship Id="rId3" Type="http://schemas.openxmlformats.org/officeDocument/2006/relationships/hyperlink" Target="../../C:/Users/ebajelidze/AppData/Local/Microsoft/Windows/Temporary%20Internet%20Files/Content.Outlook/AppData/Local/Temp/AppData/Local/Microsoft/Windows/Temporary%20Internet%20Files/Content.Outlook/2.%20&#4306;&#4304;&#4315;&#4304;&#4320;&#4322;&#4312;&#4309;&#4308;&#4305;&#4323;&#4314;&#4312;%20&#4328;&#4308;&#4321;&#4327;&#4312;&#4307;&#4309;&#4304;%202017/&#4334;&#4309;&#4312;&#4329;&#4304;%20&#4315;&#4333;&#4308;&#4307;&#4314;&#4312;&#4331;&#4308;%200906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40.28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/>
      <c r="B2" s="4"/>
      <c r="C2" s="4"/>
      <c r="D2" s="4"/>
      <c r="E2" s="5" t="s">
        <v>1</v>
      </c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7" t="s">
        <v>8</v>
      </c>
      <c r="C4" s="7" t="s">
        <v>9</v>
      </c>
      <c r="D4" s="8" t="n">
        <v>199.24</v>
      </c>
      <c r="E4" s="9" t="s">
        <v>10</v>
      </c>
    </row>
    <row r="5" customFormat="false" ht="15" hidden="false" customHeight="true" outlineLevel="0" collapsed="false">
      <c r="A5" s="7" t="s">
        <v>11</v>
      </c>
      <c r="B5" s="9" t="s">
        <v>12</v>
      </c>
      <c r="C5" s="9" t="s">
        <v>13</v>
      </c>
      <c r="D5" s="10" t="n">
        <v>411</v>
      </c>
      <c r="E5" s="9" t="s">
        <v>10</v>
      </c>
    </row>
    <row r="6" customFormat="false" ht="30" hidden="false" customHeight="true" outlineLevel="0" collapsed="false">
      <c r="A6" s="7" t="s">
        <v>14</v>
      </c>
      <c r="B6" s="9" t="s">
        <v>15</v>
      </c>
      <c r="C6" s="9" t="s">
        <v>16</v>
      </c>
      <c r="D6" s="10" t="n">
        <v>14911.6</v>
      </c>
      <c r="E6" s="9" t="s">
        <v>17</v>
      </c>
    </row>
    <row r="7" customFormat="false" ht="30" hidden="false" customHeight="true" outlineLevel="0" collapsed="false">
      <c r="A7" s="7" t="s">
        <v>18</v>
      </c>
      <c r="B7" s="9" t="s">
        <v>19</v>
      </c>
      <c r="C7" s="9" t="s">
        <v>20</v>
      </c>
      <c r="D7" s="10" t="n">
        <v>2056.74</v>
      </c>
      <c r="E7" s="9" t="s">
        <v>17</v>
      </c>
    </row>
    <row r="8" customFormat="false" ht="30" hidden="false" customHeight="true" outlineLevel="0" collapsed="false">
      <c r="A8" s="7" t="s">
        <v>21</v>
      </c>
      <c r="B8" s="9" t="s">
        <v>22</v>
      </c>
      <c r="C8" s="9" t="s">
        <v>23</v>
      </c>
      <c r="D8" s="10" t="n">
        <v>8557.36</v>
      </c>
      <c r="E8" s="9" t="s">
        <v>17</v>
      </c>
    </row>
    <row r="9" customFormat="false" ht="15" hidden="false" customHeight="true" outlineLevel="0" collapsed="false">
      <c r="A9" s="7" t="s">
        <v>24</v>
      </c>
      <c r="B9" s="9" t="s">
        <v>25</v>
      </c>
      <c r="C9" s="9" t="s">
        <v>26</v>
      </c>
      <c r="D9" s="10" t="n">
        <v>500</v>
      </c>
      <c r="E9" s="9" t="s">
        <v>10</v>
      </c>
    </row>
    <row r="10" customFormat="false" ht="30" hidden="false" customHeight="true" outlineLevel="0" collapsed="false">
      <c r="A10" s="7" t="s">
        <v>27</v>
      </c>
      <c r="B10" s="9" t="s">
        <v>28</v>
      </c>
      <c r="C10" s="7" t="s">
        <v>29</v>
      </c>
      <c r="D10" s="10" t="n">
        <v>2538.75</v>
      </c>
      <c r="E10" s="9" t="s">
        <v>30</v>
      </c>
    </row>
    <row r="11" customFormat="false" ht="30" hidden="false" customHeight="true" outlineLevel="0" collapsed="false">
      <c r="A11" s="7" t="s">
        <v>31</v>
      </c>
      <c r="B11" s="9" t="s">
        <v>32</v>
      </c>
      <c r="C11" s="9" t="s">
        <v>33</v>
      </c>
      <c r="D11" s="10" t="n">
        <v>5685</v>
      </c>
      <c r="E11" s="9" t="s">
        <v>30</v>
      </c>
    </row>
    <row r="12" customFormat="false" ht="15" hidden="false" customHeight="true" outlineLevel="0" collapsed="false">
      <c r="A12" s="7" t="s">
        <v>34</v>
      </c>
      <c r="B12" s="9" t="s">
        <v>32</v>
      </c>
      <c r="C12" s="9" t="s">
        <v>35</v>
      </c>
      <c r="D12" s="10" t="n">
        <v>6299.35</v>
      </c>
      <c r="E12" s="9" t="s">
        <v>30</v>
      </c>
    </row>
    <row r="13" customFormat="false" ht="15" hidden="false" customHeight="true" outlineLevel="0" collapsed="false">
      <c r="A13" s="7" t="s">
        <v>36</v>
      </c>
      <c r="B13" s="9" t="s">
        <v>37</v>
      </c>
      <c r="C13" s="9" t="s">
        <v>38</v>
      </c>
      <c r="D13" s="10" t="n">
        <v>880</v>
      </c>
      <c r="E13" s="9" t="s">
        <v>39</v>
      </c>
    </row>
    <row r="14" customFormat="false" ht="15" hidden="false" customHeight="true" outlineLevel="0" collapsed="false">
      <c r="A14" s="7" t="s">
        <v>40</v>
      </c>
      <c r="B14" s="9" t="s">
        <v>37</v>
      </c>
      <c r="C14" s="9" t="s">
        <v>38</v>
      </c>
      <c r="D14" s="10" t="n">
        <v>1584</v>
      </c>
      <c r="E14" s="9" t="s">
        <v>30</v>
      </c>
    </row>
    <row r="15" customFormat="false" ht="15" hidden="false" customHeight="true" outlineLevel="0" collapsed="false">
      <c r="A15" s="7" t="s">
        <v>41</v>
      </c>
      <c r="B15" s="9" t="s">
        <v>37</v>
      </c>
      <c r="C15" s="9" t="s">
        <v>38</v>
      </c>
      <c r="D15" s="10" t="n">
        <v>2640</v>
      </c>
      <c r="E15" s="9" t="s">
        <v>30</v>
      </c>
    </row>
    <row r="16" customFormat="false" ht="15" hidden="false" customHeight="true" outlineLevel="0" collapsed="false">
      <c r="A16" s="7" t="s">
        <v>42</v>
      </c>
      <c r="B16" s="9" t="s">
        <v>37</v>
      </c>
      <c r="C16" s="9" t="s">
        <v>38</v>
      </c>
      <c r="D16" s="10" t="n">
        <v>1280</v>
      </c>
      <c r="E16" s="9" t="s">
        <v>30</v>
      </c>
    </row>
    <row r="17" customFormat="false" ht="15" hidden="false" customHeight="true" outlineLevel="0" collapsed="false">
      <c r="A17" s="7" t="s">
        <v>43</v>
      </c>
      <c r="B17" s="9" t="s">
        <v>44</v>
      </c>
      <c r="C17" s="9" t="s">
        <v>45</v>
      </c>
      <c r="D17" s="10" t="n">
        <v>1300</v>
      </c>
      <c r="E17" s="9" t="s">
        <v>10</v>
      </c>
    </row>
    <row r="18" customFormat="false" ht="30" hidden="false" customHeight="true" outlineLevel="0" collapsed="false">
      <c r="A18" s="7" t="s">
        <v>46</v>
      </c>
      <c r="B18" s="9" t="s">
        <v>47</v>
      </c>
      <c r="C18" s="9" t="s">
        <v>48</v>
      </c>
      <c r="D18" s="10" t="n">
        <v>192</v>
      </c>
      <c r="E18" s="9" t="s">
        <v>49</v>
      </c>
    </row>
    <row r="19" customFormat="false" ht="15" hidden="false" customHeight="true" outlineLevel="0" collapsed="false">
      <c r="A19" s="7" t="s">
        <v>50</v>
      </c>
      <c r="B19" s="9" t="s">
        <v>44</v>
      </c>
      <c r="C19" s="9" t="s">
        <v>51</v>
      </c>
      <c r="D19" s="10" t="n">
        <v>840</v>
      </c>
      <c r="E19" s="9" t="s">
        <v>10</v>
      </c>
    </row>
    <row r="20" customFormat="false" ht="15" hidden="false" customHeight="true" outlineLevel="0" collapsed="false">
      <c r="A20" s="7" t="s">
        <v>52</v>
      </c>
      <c r="B20" s="9" t="s">
        <v>53</v>
      </c>
      <c r="C20" s="9" t="s">
        <v>54</v>
      </c>
      <c r="D20" s="10" t="n">
        <v>220</v>
      </c>
      <c r="E20" s="9" t="s">
        <v>10</v>
      </c>
    </row>
    <row r="21" customFormat="false" ht="30" hidden="false" customHeight="true" outlineLevel="0" collapsed="false">
      <c r="A21" s="7" t="s">
        <v>55</v>
      </c>
      <c r="B21" s="9" t="s">
        <v>56</v>
      </c>
      <c r="C21" s="11" t="s">
        <v>57</v>
      </c>
      <c r="D21" s="10" t="n">
        <v>123.08</v>
      </c>
      <c r="E21" s="9" t="s">
        <v>10</v>
      </c>
    </row>
    <row r="22" customFormat="false" ht="15" hidden="false" customHeight="true" outlineLevel="0" collapsed="false">
      <c r="A22" s="7" t="s">
        <v>58</v>
      </c>
      <c r="B22" s="9" t="s">
        <v>59</v>
      </c>
      <c r="C22" s="9" t="s">
        <v>60</v>
      </c>
      <c r="D22" s="10" t="n">
        <v>124.68</v>
      </c>
      <c r="E22" s="9" t="s">
        <v>10</v>
      </c>
    </row>
    <row r="23" customFormat="false" ht="15" hidden="false" customHeight="true" outlineLevel="0" collapsed="false">
      <c r="A23" s="7" t="s">
        <v>61</v>
      </c>
      <c r="B23" s="9" t="s">
        <v>62</v>
      </c>
      <c r="C23" s="7" t="s">
        <v>63</v>
      </c>
      <c r="D23" s="10" t="n">
        <v>55.06</v>
      </c>
      <c r="E23" s="9" t="s">
        <v>10</v>
      </c>
    </row>
    <row r="24" customFormat="false" ht="15" hidden="false" customHeight="true" outlineLevel="0" collapsed="false">
      <c r="A24" s="12" t="s">
        <v>64</v>
      </c>
      <c r="B24" s="9" t="s">
        <v>65</v>
      </c>
      <c r="C24" s="9" t="s">
        <v>66</v>
      </c>
      <c r="D24" s="10" t="n">
        <v>58.2</v>
      </c>
      <c r="E24" s="9" t="s">
        <v>10</v>
      </c>
    </row>
    <row r="25" customFormat="false" ht="15" hidden="false" customHeight="true" outlineLevel="0" collapsed="false">
      <c r="A25" s="7" t="s">
        <v>67</v>
      </c>
      <c r="B25" s="9" t="s">
        <v>68</v>
      </c>
      <c r="C25" s="9" t="s">
        <v>69</v>
      </c>
      <c r="D25" s="10" t="n">
        <v>3992</v>
      </c>
      <c r="E25" s="9" t="s">
        <v>10</v>
      </c>
    </row>
    <row r="26" customFormat="false" ht="15" hidden="false" customHeight="true" outlineLevel="0" collapsed="false">
      <c r="A26" s="7" t="s">
        <v>70</v>
      </c>
      <c r="B26" s="9" t="s">
        <v>25</v>
      </c>
      <c r="C26" s="9" t="s">
        <v>71</v>
      </c>
      <c r="D26" s="10" t="n">
        <v>500</v>
      </c>
      <c r="E26" s="9" t="s">
        <v>10</v>
      </c>
    </row>
    <row r="27" customFormat="false" ht="30" hidden="false" customHeight="true" outlineLevel="0" collapsed="false">
      <c r="A27" s="7" t="s">
        <v>72</v>
      </c>
      <c r="B27" s="9" t="s">
        <v>73</v>
      </c>
      <c r="C27" s="9" t="s">
        <v>74</v>
      </c>
      <c r="D27" s="9" t="n">
        <v>764</v>
      </c>
      <c r="E27" s="9" t="s">
        <v>10</v>
      </c>
    </row>
    <row r="28" customFormat="false" ht="15" hidden="false" customHeight="true" outlineLevel="0" collapsed="false">
      <c r="A28" s="12" t="s">
        <v>75</v>
      </c>
      <c r="B28" s="9" t="s">
        <v>76</v>
      </c>
      <c r="C28" s="9" t="s">
        <v>77</v>
      </c>
      <c r="D28" s="10" t="n">
        <v>442.5</v>
      </c>
      <c r="E28" s="9" t="s">
        <v>10</v>
      </c>
    </row>
    <row r="29" customFormat="false" ht="15" hidden="false" customHeight="true" outlineLevel="0" collapsed="false">
      <c r="A29" s="12" t="s">
        <v>78</v>
      </c>
      <c r="B29" s="9" t="s">
        <v>79</v>
      </c>
      <c r="C29" s="9" t="s">
        <v>80</v>
      </c>
      <c r="D29" s="10" t="n">
        <v>375</v>
      </c>
      <c r="E29" s="9" t="s">
        <v>10</v>
      </c>
    </row>
    <row r="30" customFormat="false" ht="15" hidden="false" customHeight="true" outlineLevel="0" collapsed="false">
      <c r="A30" s="7" t="s">
        <v>81</v>
      </c>
      <c r="B30" s="9" t="s">
        <v>82</v>
      </c>
      <c r="C30" s="9" t="s">
        <v>83</v>
      </c>
      <c r="D30" s="10" t="n">
        <v>1465.2</v>
      </c>
      <c r="E30" s="9" t="s">
        <v>10</v>
      </c>
    </row>
    <row r="31" customFormat="false" ht="15" hidden="false" customHeight="true" outlineLevel="0" collapsed="false">
      <c r="A31" s="7" t="s">
        <v>84</v>
      </c>
      <c r="B31" s="9" t="s">
        <v>85</v>
      </c>
      <c r="C31" s="7" t="s">
        <v>86</v>
      </c>
      <c r="D31" s="10" t="n">
        <v>207.4</v>
      </c>
      <c r="E31" s="9" t="s">
        <v>10</v>
      </c>
    </row>
    <row r="32" customFormat="false" ht="30" hidden="false" customHeight="true" outlineLevel="0" collapsed="false">
      <c r="A32" s="7" t="s">
        <v>87</v>
      </c>
      <c r="B32" s="9" t="s">
        <v>88</v>
      </c>
      <c r="C32" s="9" t="s">
        <v>89</v>
      </c>
      <c r="D32" s="10" t="n">
        <v>964</v>
      </c>
      <c r="E32" s="9" t="s">
        <v>90</v>
      </c>
    </row>
    <row r="33" customFormat="false" ht="15" hidden="false" customHeight="true" outlineLevel="0" collapsed="false">
      <c r="A33" s="7" t="s">
        <v>91</v>
      </c>
      <c r="B33" s="9" t="s">
        <v>92</v>
      </c>
      <c r="C33" s="9" t="s">
        <v>93</v>
      </c>
      <c r="D33" s="10" t="n">
        <v>95</v>
      </c>
      <c r="E33" s="9" t="s">
        <v>10</v>
      </c>
    </row>
    <row r="35" customFormat="false" ht="31.5" hidden="false" customHeight="true" outlineLevel="0" collapsed="false">
      <c r="A35" s="13" t="s">
        <v>94</v>
      </c>
      <c r="B35" s="14" t="s">
        <v>95</v>
      </c>
      <c r="C35" s="14"/>
      <c r="D35" s="14"/>
      <c r="E35" s="14"/>
    </row>
  </sheetData>
  <mergeCells count="2">
    <mergeCell ref="A1:E1"/>
    <mergeCell ref="B35:E35"/>
  </mergeCells>
  <conditionalFormatting sqref="A35">
    <cfRule type="expression" priority="2" aboveAverage="0" equalAverage="0" bottom="0" percent="0" rank="0" text="" dxfId="0">
      <formula>AND(COUNTIF($A$35:$A$35,A35)&gt;1,NOT(ISBLANK(A35)))</formula>
    </cfRule>
  </conditionalFormatting>
  <conditionalFormatting sqref="A4:A10 A12:A33">
    <cfRule type="expression" priority="3" aboveAverage="0" equalAverage="0" bottom="0" percent="0" rank="0" text="" dxfId="1">
      <formula>AND(COUNTIF($A$4:$A$10,A4)+COUNTIF($A$12:$A$33,A4)&gt;1,NOT(ISBLANK(A4)))</formula>
    </cfRule>
  </conditionalFormatting>
  <conditionalFormatting sqref="A11">
    <cfRule type="expression" priority="4" aboveAverage="0" equalAverage="0" bottom="0" percent="0" rank="0" text="" dxfId="2">
      <formula>AND(COUNTIF($A$11:$A$11,A11)&gt;1,NOT(ISBLANK(A11)))</formula>
    </cfRule>
  </conditionalFormatting>
  <hyperlinks>
    <hyperlink ref="A24" r:id="rId1" display="25/05/17-3"/>
    <hyperlink ref="A28" r:id="rId2" display="09/06/17-1"/>
    <hyperlink ref="A29" r:id="rId3" display="09/06/17-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8:00:22Z</dcterms:created>
  <dc:creator>ნინო განჯელაშვილი</dc:creator>
  <dc:description/>
  <dc:language>en-US</dc:language>
  <cp:lastModifiedBy>Ekaterine Bajelidze</cp:lastModifiedBy>
  <cp:lastPrinted>2017-04-27T12:19:10Z</cp:lastPrinted>
  <dcterms:modified xsi:type="dcterms:W3CDTF">2017-07-24T07:41:36Z</dcterms:modified>
  <cp:revision>0</cp:revision>
  <dc:subject/>
  <dc:title/>
</cp:coreProperties>
</file>